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t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ναβολές</t>
  </si>
  <si>
    <t xml:space="preserve">Προθεσμία</t>
  </si>
  <si>
    <t xml:space="preserve">Προσθήκη</t>
  </si>
  <si>
    <t xml:space="preserve">Ε  Κ  Θ  Ε  Μ  Α</t>
  </si>
  <si>
    <r>
      <rPr>
        <b val="true"/>
        <sz val="14"/>
        <color rgb="FF000000"/>
        <rFont val="Arial"/>
        <family val="2"/>
        <charset val="161"/>
      </rPr>
      <t xml:space="preserve">        ΤΟΥ    Α'  ΤΜΗΜΑΤΟΣ ΤΗΣ ΔΙΟΙΚΗΤΙΚΗΣ ΕΠΙΤΡΟΠΗΣ ΣΗΜΑΤΩΝ                       </t>
    </r>
    <r>
      <rPr>
        <b val="true"/>
        <sz val="16"/>
        <color rgb="FF000000"/>
        <rFont val="Arial"/>
        <family val="2"/>
        <charset val="161"/>
      </rPr>
      <t xml:space="preserve"> </t>
    </r>
    <r>
      <rPr>
        <b val="true"/>
        <sz val="12"/>
        <color rgb="FF000000"/>
        <rFont val="Arial"/>
        <family val="2"/>
        <charset val="161"/>
      </rPr>
      <t xml:space="preserve">ΤΟΥ Ν.4679/20 ΟΠΩΣ ΤΡΟΠΟΠΟΙΗΘΗΚΕ ΚΑΙ ΙΣΧΥΕΙ</t>
    </r>
  </si>
  <si>
    <t xml:space="preserve">ΤΗΣ 5ης ΦΕΒΡΟΥΑΡΙΟΥ  2024 ΗΜΕΡΑ ΔΕΥΤΕΡΑ  ΩΡΑ 15.00 </t>
  </si>
  <si>
    <t xml:space="preserve">ΕΝΔΙΚΑ </t>
  </si>
  <si>
    <t xml:space="preserve">ΑΝΑΚΟΠΗ  ΜΕ ΑΡΙΘΜ 10119/26-07-2023 ΚΑΤΆ ΤΗΣ ΕΞ 2530/23   ΑΠΟΦΑΣΗΣ ΜΕ ΤΗΝ ΟΠΟΙΑ ΕΓΙΝΕ ΔΕΚΤΟ ΤΟ ΕΘΝΙΚΟ ΣΗΜΑ 279167 E-VOLVE .</t>
  </si>
  <si>
    <t xml:space="preserve">ΑΝΑΚΟΠΗ  ΜΕ ΑΡΙΘΜ 10121/26-07-2023 ΚΑΤΆ ΤΗΣ ΕΞ 2865/23  ΑΠΟΦΑΣΗΣ ΜΕ ΤΗΝ ΟΠΟΙΑ ΕΓΙΝΕ ΔΕΚΤΟ ΤΟ ΕΘΝΙΚΟ ΣΗΜΑ 279547e-volve   ΑΠΕΙΚΟΝΙΣΗ.</t>
  </si>
  <si>
    <t xml:space="preserve">ΑΝΑΚΟΠΗ  ΜΕ ΑΡΙΘΜ 10339/28-07-2023 ΚΑΤΆ ΤΗΣ ΕΞ 3187/23   ΑΠΟΦΑΣΗΣ ΜΕ ΤΗΝ ΟΠΟΙΑ ΕΓΙΝΕ ΔΕΚΤΟ ΤΟ ΔΙΕΘΝΕΣ  ΣΗΜΑ 1698532/57891 LANDLOCKER .</t>
  </si>
  <si>
    <t xml:space="preserve">ΑΝΑΚΟΠΗ  ΜΕ ΑΡΙΘΜ 10370/28-07-2023 ΚΑΤΆ ΤΗΣ ΕΞ 3931/23  ΑΠΟΦΑΣΗΣ ΜΕ ΤΗΝ ΟΠΟΙΑ ΕΓΙΝΕ ΔΕΚΤΟ ΤΟ ΕΘΝΙΚΟ ΣΗΜΑ 280337 DETIL ΤΙΛΚΕΡΙΔΗΣ ΕΠΙΠΛΟ the house project  ΑΠΕΙΚΟΝΙΣΗ.</t>
  </si>
  <si>
    <t xml:space="preserve">ΑΝΑΚΟΠΗ  ΜΕ ΑΡΙΘΜ 10371/28-07-2023 ΚΑΤΆ ΤΗΣ ΕΞ 3784/23   ΑΠΟΦΑΣΗΣ ΜΕ ΤΗΝ ΟΠΟΙΑ ΕΓΙΝΕ ΔΕΚΤΟ ΤΟ ΕΘΝΙΚΟ ΣΗΜΑ 280409 WPS JUST ON TIME  ΑΠΕΙΚΟΝΙΣΗ.</t>
  </si>
  <si>
    <r>
      <rPr>
        <sz val="10"/>
        <color rgb="FF000000"/>
        <rFont val="Arial"/>
        <family val="2"/>
        <charset val="161"/>
      </rPr>
      <t xml:space="preserve">                                                             </t>
    </r>
    <r>
      <rPr>
        <b val="true"/>
        <sz val="10"/>
        <color rgb="FF000000"/>
        <rFont val="Arial"/>
        <family val="2"/>
        <charset val="161"/>
      </rPr>
      <t xml:space="preserve">ΑΠΟ  ΑΝΑΒΟΛΗ</t>
    </r>
  </si>
  <si>
    <r>
      <rPr>
        <b val="true"/>
        <sz val="10"/>
        <color rgb="FF000000"/>
        <rFont val="Arial"/>
        <family val="2"/>
        <charset val="161"/>
      </rPr>
      <t xml:space="preserve">ΑΝΑΚΟΠΗ  ΜΕ ΑΡΙΘΜ 62289/28-11-2022 ΚΑΤΆ ΤΗΣ ΕΞ 5321/22  ΑΠΟΦΑΣΗΣ ΜΕ ΤΗΝ ΟΠΟΙΑ ΕΓΙΝΕ ΔΕΚΤΟ ΤΟ ΕΘΝΙΚΟ ΣΗΜΑ 274737 ΕΝ ΕΛΛΑΔΙ  &amp; ΑΠΕΙΚΟΝΙΣΗ.   </t>
    </r>
    <r>
      <rPr>
        <b val="true"/>
        <sz val="10"/>
        <color rgb="FFFF0000"/>
        <rFont val="Arial"/>
        <family val="2"/>
      </rPr>
      <t xml:space="preserve">ΑΠΌ ΔΙΚ. 6-03-2023,  7-6-2023 &amp;18-9-23.</t>
    </r>
  </si>
  <si>
    <r>
      <rPr>
        <b val="true"/>
        <sz val="10"/>
        <color rgb="FF000000"/>
        <rFont val="Arial"/>
        <family val="2"/>
        <charset val="161"/>
      </rPr>
      <t xml:space="preserve">ΑΝΑΚΟΠΗ  ΜΕ ΑΡΙΘΜ  2885/28-02-2023 ΚΑΤΆ ΤΗΣ ΕΞ 7315/22  ΑΠΟΦΑΣΗΣ ΜΕ ΤΗΝ ΟΠΟΙΑ ΕΓΙΝΕ ΔΕΚΤΟ ΤΟ ΕΘΝΙΚΟ ΣΗΜΑ  276371 SOFT KINGS ZERO   &amp; ΑΠΕΙΚΟΝΙΣΗ.  </t>
    </r>
    <r>
      <rPr>
        <b val="true"/>
        <sz val="10"/>
        <color rgb="FFFF0000"/>
        <rFont val="Arial"/>
        <family val="2"/>
      </rPr>
      <t xml:space="preserve">ΑΠΌ ΔΙΚ. 03-05-2023</t>
    </r>
    <r>
      <rPr>
        <b val="true"/>
        <sz val="10"/>
        <color rgb="FF000000"/>
        <rFont val="Arial"/>
        <family val="2"/>
        <charset val="161"/>
      </rPr>
      <t xml:space="preserve"> </t>
    </r>
    <r>
      <rPr>
        <b val="true"/>
        <sz val="10"/>
        <color rgb="FFFF0000"/>
        <rFont val="Arial"/>
        <family val="2"/>
      </rPr>
      <t xml:space="preserve">&amp; 9-10-2023.</t>
    </r>
  </si>
  <si>
    <r>
      <rPr>
        <b val="true"/>
        <sz val="10"/>
        <color rgb="FF000000"/>
        <rFont val="Arial"/>
        <family val="2"/>
        <charset val="161"/>
      </rPr>
      <t xml:space="preserve">ΑΝΑΚΟΠΗ  ΜΕ ΑΡΙΘΜ 2886/28-02-2023  ΚΑΤΆ ΤΗΣ ΕΞ 7316/22  ΑΠΟΦΑΣΗΣ ΜΕ ΤΗΝ ΟΠΟΙΑ ΕΓΙΝΕ ΔΕΚΤΟ ΤΟ ΕΘΝΙΚΟ ΣΗΜΑ  276372 DIGESTIVE ZERO  &amp; ΑΠΕΙΚΟΝΙΣΗ. </t>
    </r>
    <r>
      <rPr>
        <b val="true"/>
        <sz val="10"/>
        <color rgb="FFFF0000"/>
        <rFont val="Arial"/>
        <family val="2"/>
      </rPr>
      <t xml:space="preserve"> ΑΠΌ ΔΙΚ. 03-05-2023 &amp; 9-10-2023.</t>
    </r>
  </si>
  <si>
    <r>
      <rPr>
        <b val="true"/>
        <sz val="10"/>
        <color rgb="FF000000"/>
        <rFont val="Arial"/>
        <family val="2"/>
        <charset val="161"/>
      </rPr>
      <t xml:space="preserve">ΑΝΑΚΟΠΗ  ΜΕ ΑΡΙΘΜ 5691/21-04-2023 ΚΑΤΆ ΤΗΣ ΕΞ 366/2023  ΑΠΟΦΑΣΗΣ ΜΕ ΤΗΝ ΟΠΟΙΑ ΕΓΙΝΕ ΔΕΚΤΟ ΤΟ ΕΘΝΙΚΟ ΣΗΜΑ 277320 Generate &amp; ΑΠΕΙΚΟΝΙΣΗ </t>
    </r>
    <r>
      <rPr>
        <b val="true"/>
        <sz val="10"/>
        <color rgb="FFFF0000"/>
        <rFont val="Arial"/>
        <family val="2"/>
      </rPr>
      <t xml:space="preserve">ΑΠΟ  ΔΙΚ. 9-10-2023.</t>
    </r>
  </si>
  <si>
    <t xml:space="preserve">Το παρόν να αναρτηθεί στον Οργανισμό Βιομηχανικής Ιδιοκτησίας  και στον αντίστοιχο ιστότοπο. </t>
  </si>
  <si>
    <t xml:space="preserve">   </t>
  </si>
  <si>
    <t xml:space="preserve">                 Η  ΠΡΟΕΔΡΟΣ </t>
  </si>
  <si>
    <t xml:space="preserve">           ΔΙΟΝΥΣΙΑ ΝΤΑΙΦΩΤ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  <charset val="161"/>
    </font>
    <font>
      <sz val="12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  <cellStyle name="Κανονικό 7" xfId="24"/>
    <cellStyle name="Κανονικό 8" xfId="25"/>
    <cellStyle name="Κανονικό 9" xfId="26"/>
  </cellStyles>
  <dxfs count="4"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8.44"/>
    <col collapsed="false" customWidth="true" hidden="false" outlineLevel="0" max="3" min="3" style="3" width="8.72"/>
    <col collapsed="false" customWidth="true" hidden="false" outlineLevel="0" max="4" min="4" style="4" width="8.81"/>
    <col collapsed="false" customWidth="true" hidden="false" outlineLevel="0" max="5" min="5" style="5" width="48.99"/>
    <col collapsed="false" customWidth="true" hidden="false" outlineLevel="0" max="6" min="6" style="6" width="14.17"/>
    <col collapsed="false" customWidth="false" hidden="false" outlineLevel="0" max="257" min="7" style="7" width="9.17"/>
  </cols>
  <sheetData>
    <row r="1" customFormat="false" ht="15.5" hidden="false" customHeight="false" outlineLevel="0" collapsed="false">
      <c r="E1" s="5" t="s">
        <v>0</v>
      </c>
      <c r="F1" s="8"/>
    </row>
    <row r="2" customFormat="false" ht="15.5" hidden="false" customHeight="false" outlineLevel="0" collapsed="false">
      <c r="E2" s="5" t="s">
        <v>1</v>
      </c>
      <c r="F2" s="8"/>
    </row>
    <row r="3" customFormat="false" ht="16" hidden="false" customHeight="false" outlineLevel="0" collapsed="false">
      <c r="E3" s="5" t="s">
        <v>2</v>
      </c>
      <c r="F3" s="8"/>
    </row>
    <row r="4" customFormat="false" ht="35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46.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53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28.4" hidden="false" customHeight="true" outlineLevel="0" collapsed="false">
      <c r="A7" s="12"/>
      <c r="B7" s="12"/>
      <c r="C7" s="12"/>
      <c r="D7" s="12"/>
      <c r="E7" s="12"/>
      <c r="F7" s="12"/>
    </row>
    <row r="8" customFormat="false" ht="18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s="16" customFormat="true" ht="79.4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</row>
    <row r="10" s="16" customFormat="true" ht="79.4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</row>
    <row r="11" s="16" customFormat="true" ht="79.4" hidden="false" customHeight="true" outlineLevel="0" collapsed="false">
      <c r="A11" s="14" t="n">
        <v>3</v>
      </c>
      <c r="B11" s="15" t="s">
        <v>9</v>
      </c>
      <c r="C11" s="15"/>
      <c r="D11" s="15"/>
      <c r="E11" s="15"/>
      <c r="F11" s="15"/>
    </row>
    <row r="12" s="16" customFormat="true" ht="79.4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</row>
    <row r="13" s="16" customFormat="true" ht="79.4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</row>
    <row r="14" s="16" customFormat="true" ht="28.4" hidden="false" customHeight="true" outlineLevel="0" collapsed="false">
      <c r="A14" s="17"/>
      <c r="B14" s="18" t="s">
        <v>12</v>
      </c>
      <c r="C14" s="18"/>
      <c r="D14" s="18"/>
      <c r="E14" s="18"/>
      <c r="F14" s="18"/>
    </row>
    <row r="15" s="16" customFormat="true" ht="79.4" hidden="false" customHeight="true" outlineLevel="0" collapsed="false">
      <c r="A15" s="19" t="n">
        <v>6</v>
      </c>
      <c r="B15" s="15" t="s">
        <v>13</v>
      </c>
      <c r="C15" s="15"/>
      <c r="D15" s="15"/>
      <c r="E15" s="15"/>
      <c r="F15" s="15"/>
    </row>
    <row r="16" s="16" customFormat="true" ht="79.4" hidden="false" customHeight="true" outlineLevel="0" collapsed="false">
      <c r="A16" s="19" t="n">
        <v>7</v>
      </c>
      <c r="B16" s="15" t="s">
        <v>14</v>
      </c>
      <c r="C16" s="15"/>
      <c r="D16" s="15"/>
      <c r="E16" s="15"/>
      <c r="F16" s="15"/>
    </row>
    <row r="17" s="16" customFormat="true" ht="79.4" hidden="false" customHeight="true" outlineLevel="0" collapsed="false">
      <c r="A17" s="19" t="n">
        <v>8</v>
      </c>
      <c r="B17" s="15" t="s">
        <v>15</v>
      </c>
      <c r="C17" s="15"/>
      <c r="D17" s="15"/>
      <c r="E17" s="15"/>
      <c r="F17" s="15"/>
    </row>
    <row r="18" s="16" customFormat="true" ht="79.4" hidden="false" customHeight="true" outlineLevel="0" collapsed="false">
      <c r="A18" s="19" t="n">
        <v>9</v>
      </c>
      <c r="B18" s="15" t="s">
        <v>16</v>
      </c>
      <c r="C18" s="15"/>
      <c r="D18" s="15"/>
      <c r="E18" s="15"/>
      <c r="F18" s="15"/>
    </row>
    <row r="19" customFormat="false" ht="45.25" hidden="false" customHeight="true" outlineLevel="0" collapsed="false">
      <c r="B19" s="20"/>
      <c r="C19" s="21" t="s">
        <v>17</v>
      </c>
      <c r="D19" s="21"/>
      <c r="E19" s="21"/>
      <c r="F19" s="22"/>
    </row>
    <row r="20" customFormat="false" ht="35.5" hidden="false" customHeight="true" outlineLevel="0" collapsed="false">
      <c r="C20" s="23"/>
      <c r="D20" s="24" t="s">
        <v>18</v>
      </c>
      <c r="E20" s="25" t="s">
        <v>19</v>
      </c>
      <c r="F20" s="26"/>
    </row>
    <row r="21" customFormat="false" ht="40.5" hidden="false" customHeight="true" outlineLevel="0" collapsed="false">
      <c r="C21" s="23"/>
      <c r="E21" s="25" t="s">
        <v>20</v>
      </c>
    </row>
    <row r="23" customFormat="false" ht="90" hidden="false" customHeight="true" outlineLevel="0" collapsed="false"/>
    <row r="24" customFormat="false" ht="71.15" hidden="false" customHeight="true" outlineLevel="0" collapsed="false"/>
    <row r="25" customFormat="false" ht="70" hidden="false" customHeight="true" outlineLevel="0" collapsed="false"/>
    <row r="26" customFormat="false" ht="70" hidden="false" customHeight="true" outlineLevel="0" collapsed="false"/>
    <row r="27" customFormat="false" ht="26.25" hidden="false" customHeight="true" outlineLevel="0" collapsed="false"/>
    <row r="28" customFormat="false" ht="70" hidden="false" customHeight="true" outlineLevel="0" collapsed="false"/>
    <row r="29" customFormat="false" ht="25.5" hidden="false" customHeight="true" outlineLevel="0" collapsed="false"/>
    <row r="30" customFormat="false" ht="70" hidden="false" customHeight="true" outlineLevel="0" collapsed="false"/>
    <row r="31" customFormat="false" ht="70" hidden="false" customHeight="true" outlineLevel="0" collapsed="false"/>
    <row r="32" customFormat="false" ht="70" hidden="false" customHeight="true" outlineLevel="0" collapsed="false"/>
    <row r="33" customFormat="false" ht="70" hidden="false" customHeight="true" outlineLevel="0" collapsed="false"/>
    <row r="34" customFormat="false" ht="19.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5">
    <mergeCell ref="A4:F4"/>
    <mergeCell ref="A5:F5"/>
    <mergeCell ref="A6:F6"/>
    <mergeCell ref="A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C19:E19"/>
  </mergeCells>
  <conditionalFormatting sqref="C21">
    <cfRule type="expression" priority="2" aboveAverage="0" equalAverage="0" bottom="0" percent="0" rank="0" text="" dxfId="0">
      <formula>AND($H20="",$J20="")</formula>
    </cfRule>
    <cfRule type="expression" priority="3" aboveAverage="0" equalAverage="0" bottom="0" percent="0" rank="0" text="" dxfId="1">
      <formula>NOT(VALUE($H20)=VALUE($J20))</formula>
    </cfRule>
  </conditionalFormatting>
  <conditionalFormatting sqref="C20">
    <cfRule type="expression" priority="4" aboveAverage="0" equalAverage="0" bottom="0" percent="0" rank="0" text="" dxfId="2">
      <formula>AND($G19="",$I19="")</formula>
    </cfRule>
    <cfRule type="expression" priority="5" aboveAverage="0" equalAverage="0" bottom="0" percent="0" rank="0" text="" dxfId="3">
      <formula>NOT(VALUE($G19)=VALUE($I19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0:31Z</dcterms:created>
  <dc:creator>ioannou</dc:creator>
  <dc:description/>
  <dc:language>en-US</dc:language>
  <cp:lastModifiedBy>Makri Vivi</cp:lastModifiedBy>
  <cp:lastPrinted>2023-04-06T04:34:19Z</cp:lastPrinted>
  <dcterms:modified xsi:type="dcterms:W3CDTF">2024-01-15T08:26:34Z</dcterms:modified>
  <cp:revision>0</cp:revision>
  <dc:subject/>
  <dc:title/>
</cp:coreProperties>
</file>